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 о наличии (отсутствии) технической возможности доступа
 к регулируемым услугам по транспортировке газа по магистральным газопроводам</t>
  </si>
  <si>
    <t xml:space="preserve">ООО "ДОМОДЕДОВО ЭРФИЛД"</t>
  </si>
  <si>
    <t xml:space="preserve">(наименование субъекта естественной монополии)</t>
  </si>
  <si>
    <t xml:space="preserve">в зонах выхода на (за) </t>
  </si>
  <si>
    <t xml:space="preserve">март</t>
  </si>
  <si>
    <t xml:space="preserve">25</t>
  </si>
  <si>
    <t xml:space="preserve"> года</t>
  </si>
  <si>
    <t xml:space="preserve">(месяц) </t>
  </si>
  <si>
    <t xml:space="preserve"> 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-ческая мощность точки выхода</t>
  </si>
  <si>
    <t xml:space="preserve">Потребитель, 
владелец газа</t>
  </si>
  <si>
    <t xml:space="preserve">Объемы газа 
в соответствии с поступившими заявками</t>
  </si>
  <si>
    <t xml:space="preserve">Объемы газа 
в соответствии с удовлетворенными заявками</t>
  </si>
  <si>
    <t xml:space="preserve">Фактическая мощность магистрального трубопровода 
в начале зоны выхода</t>
  </si>
  <si>
    <t xml:space="preserve">Свободная мощность магистрального трубопровода 
в точке выхода</t>
  </si>
  <si>
    <t xml:space="preserve">1</t>
  </si>
  <si>
    <t xml:space="preserve">Магистральные газопроводы Воскресенс-КРП-11 п. Володарское</t>
  </si>
  <si>
    <t xml:space="preserve">Газопровод-отвод ООО "ДОМОДЕДОВО ЭРФИЛД"</t>
  </si>
  <si>
    <t xml:space="preserve">69 км. Магистрального газопровода</t>
  </si>
  <si>
    <t xml:space="preserve">нет данных</t>
  </si>
  <si>
    <t xml:space="preserve">ООО "Газпром межрегионгаз Москва"</t>
  </si>
  <si>
    <t xml:space="preserve">70 тыс.куб.м/час</t>
  </si>
  <si>
    <r>
      <rPr>
        <sz val="11"/>
        <rFont val="Times New Roman"/>
        <family val="1"/>
        <charset val="204"/>
      </rPr>
      <t xml:space="preserve">60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540,39</t>
    </r>
  </si>
  <si>
    <t xml:space="preserve">Примечание:</t>
  </si>
  <si>
    <t xml:space="preserve">1)</t>
  </si>
  <si>
    <t xml:space="preserve">Расчетная величина исходя из проектной производительности ГРС: 7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н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A21" activeCellId="0" sqref="EA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W6" s="15" t="s">
        <v>4</v>
      </c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8" t="s">
        <v>5</v>
      </c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5" t="n">
        <v>20</v>
      </c>
      <c r="CS6" s="15"/>
      <c r="CT6" s="15"/>
      <c r="CU6" s="15"/>
      <c r="CV6" s="19" t="s">
        <v>6</v>
      </c>
      <c r="CW6" s="19"/>
      <c r="CX6" s="19"/>
      <c r="CY6" s="19"/>
      <c r="CZ6" s="20" t="s">
        <v>7</v>
      </c>
      <c r="DA6" s="20"/>
      <c r="DB6" s="20"/>
      <c r="DC6" s="20"/>
      <c r="DD6" s="20"/>
      <c r="DE6" s="20"/>
      <c r="DF6" s="20"/>
      <c r="DG6" s="20"/>
      <c r="DH6" s="20"/>
    </row>
    <row r="7" s="8" customFormat="true" ht="15" hidden="false" customHeight="true" outlineLevel="0" collapsed="false"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8" t="s">
        <v>8</v>
      </c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R7" s="11" t="s">
        <v>9</v>
      </c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</row>
    <row r="9" s="22" customFormat="true" ht="90" hidden="false" customHeight="true" outlineLevel="0" collapsed="false">
      <c r="A9" s="21" t="s">
        <v>10</v>
      </c>
      <c r="B9" s="21"/>
      <c r="C9" s="21"/>
      <c r="D9" s="21"/>
      <c r="E9" s="21"/>
      <c r="F9" s="21" t="s">
        <v>1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 t="s">
        <v>12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 t="s">
        <v>13</v>
      </c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 t="s">
        <v>14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 t="s">
        <v>15</v>
      </c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 t="s">
        <v>16</v>
      </c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 t="s">
        <v>17</v>
      </c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 t="s">
        <v>18</v>
      </c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 t="s">
        <v>19</v>
      </c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</row>
    <row r="10" s="25" customFormat="true" ht="15" hidden="false" customHeight="false" outlineLevel="0" collapsed="false">
      <c r="A10" s="23" t="n">
        <v>1</v>
      </c>
      <c r="B10" s="23"/>
      <c r="C10" s="23"/>
      <c r="D10" s="23"/>
      <c r="E10" s="23"/>
      <c r="F10" s="24" t="n">
        <v>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n">
        <v>3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 t="n">
        <v>4</v>
      </c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 t="n">
        <v>5</v>
      </c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 t="n">
        <v>6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 t="n">
        <v>7</v>
      </c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 t="n">
        <v>8</v>
      </c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 t="n">
        <v>9</v>
      </c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 t="n">
        <v>10</v>
      </c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</row>
    <row r="11" s="32" customFormat="true" ht="90" hidden="false" customHeight="true" outlineLevel="0" collapsed="false">
      <c r="A11" s="26" t="s">
        <v>20</v>
      </c>
      <c r="B11" s="26"/>
      <c r="C11" s="26"/>
      <c r="D11" s="26"/>
      <c r="E11" s="26"/>
      <c r="F11" s="27" t="s">
        <v>2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 t="s">
        <v>22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8" t="s">
        <v>23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 t="s">
        <v>24</v>
      </c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 t="s">
        <v>25</v>
      </c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1" t="n">
        <f aca="false">2.039831+0.4</f>
        <v>2.439831</v>
      </c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 t="n">
        <v>1.648419</v>
      </c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29" t="s">
        <v>26</v>
      </c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8" t="s">
        <v>27</v>
      </c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</row>
    <row r="12" customFormat="false" ht="16.7" hidden="false" customHeight="true" outlineLevel="0" collapsed="false">
      <c r="J12" s="33" t="s">
        <v>2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6.7" hidden="false" customHeight="true" outlineLevel="0" collapsed="false">
      <c r="R13" s="34" t="s">
        <v>29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5" t="s">
        <v>30</v>
      </c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</row>
    <row r="14" customFormat="false" ht="18.6" hidden="false" customHeight="true" outlineLevel="0" collapsed="false">
      <c r="R14" s="34" t="s">
        <v>31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5" t="s">
        <v>32</v>
      </c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</row>
    <row r="15" customFormat="false" ht="15" hidden="false" customHeight="false" outlineLevel="0" collapsed="false">
      <c r="R15" s="34" t="s">
        <v>33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5" t="s">
        <v>34</v>
      </c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</row>
  </sheetData>
  <mergeCells count="48">
    <mergeCell ref="A3:FE3"/>
    <mergeCell ref="AV4:DJ4"/>
    <mergeCell ref="AV5:DJ5"/>
    <mergeCell ref="AW6:BY6"/>
    <mergeCell ref="BZ6:CQ6"/>
    <mergeCell ref="CR6:CU6"/>
    <mergeCell ref="CV6:CY6"/>
    <mergeCell ref="CZ6:DH6"/>
    <mergeCell ref="BI7:BS7"/>
    <mergeCell ref="BT7:CK7"/>
    <mergeCell ref="CR7:DH7"/>
    <mergeCell ref="A9:E9"/>
    <mergeCell ref="F9:V9"/>
    <mergeCell ref="W9:AN9"/>
    <mergeCell ref="AO9:AY9"/>
    <mergeCell ref="AZ9:BM9"/>
    <mergeCell ref="BN9:CF9"/>
    <mergeCell ref="CG9:CX9"/>
    <mergeCell ref="CY9:DS9"/>
    <mergeCell ref="DT9:EL9"/>
    <mergeCell ref="EM9:FE9"/>
    <mergeCell ref="A10:E10"/>
    <mergeCell ref="F10:V10"/>
    <mergeCell ref="W10:AN10"/>
    <mergeCell ref="AO10:AY10"/>
    <mergeCell ref="AZ10:BM10"/>
    <mergeCell ref="BN10:CF10"/>
    <mergeCell ref="CG10:CX10"/>
    <mergeCell ref="CY10:DS10"/>
    <mergeCell ref="DT10:EL10"/>
    <mergeCell ref="EM10:FE10"/>
    <mergeCell ref="A11:E11"/>
    <mergeCell ref="F11:V11"/>
    <mergeCell ref="W11:AN11"/>
    <mergeCell ref="AO11:AY11"/>
    <mergeCell ref="AZ11:BM11"/>
    <mergeCell ref="BN11:CF11"/>
    <mergeCell ref="CG11:CX11"/>
    <mergeCell ref="CY11:DS11"/>
    <mergeCell ref="DT11:EL11"/>
    <mergeCell ref="EM11:FE11"/>
    <mergeCell ref="J12:AJ12"/>
    <mergeCell ref="R13:AC13"/>
    <mergeCell ref="AD13:EG13"/>
    <mergeCell ref="R14:AC14"/>
    <mergeCell ref="AD14:EG14"/>
    <mergeCell ref="R15:AC15"/>
    <mergeCell ref="AD15:EG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охина Елена Владимировна</cp:lastModifiedBy>
  <cp:lastPrinted>2023-04-17T10:31:44Z</cp:lastPrinted>
  <dcterms:modified xsi:type="dcterms:W3CDTF">2025-04-03T09:22:07Z</dcterms:modified>
  <cp:revision>0</cp:revision>
  <dc:subject/>
  <dc:title/>
</cp:coreProperties>
</file>